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ы отчетов" sheetId="1" state="visible" r:id="rId2"/>
  </sheets>
  <definedNames>
    <definedName function="false" hidden="false" localSheetId="0" name="_GoBack1" vbProcedure="false">'формы отчетов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Формы отчетности по ЕНТ 2017 года</t>
  </si>
  <si>
    <t xml:space="preserve">Таблица 1</t>
  </si>
  <si>
    <t xml:space="preserve">в 09.00ч.</t>
  </si>
  <si>
    <t xml:space="preserve">Сведения об участии в ЕНТ выпускников школ_______________ района</t>
  </si>
  <si>
    <t xml:space="preserve">№</t>
  </si>
  <si>
    <t xml:space="preserve">наименование школы</t>
  </si>
  <si>
    <t xml:space="preserve">кол-во участников ЕНТ согласно базы данных</t>
  </si>
  <si>
    <t xml:space="preserve">с каз яз обучения</t>
  </si>
  <si>
    <t xml:space="preserve">с русс яз обучения</t>
  </si>
  <si>
    <t xml:space="preserve">кол-во явившихся</t>
  </si>
  <si>
    <t xml:space="preserve">не явились (кол-во)</t>
  </si>
  <si>
    <t xml:space="preserve">причины </t>
  </si>
  <si>
    <t xml:space="preserve">Таблица 2</t>
  </si>
  <si>
    <t xml:space="preserve">Район (организация образования)</t>
  </si>
  <si>
    <t xml:space="preserve">Количество выпускников</t>
  </si>
  <si>
    <t xml:space="preserve">Количество участников ЕНТ</t>
  </si>
  <si>
    <t xml:space="preserve">Доля участия ЕНТ</t>
  </si>
  <si>
    <t xml:space="preserve">Количество участников ЕНТ, сдавших 5 предметов</t>
  </si>
  <si>
    <t xml:space="preserve">Доля сдавших 5 предметов</t>
  </si>
  <si>
    <t xml:space="preserve">Суммарный балл</t>
  </si>
  <si>
    <t xml:space="preserve">Средний балл</t>
  </si>
  <si>
    <t xml:space="preserve">Набрали пороговый уровень для поступления в вузы</t>
  </si>
  <si>
    <t xml:space="preserve">Доля учащихся, прошедших пороговый уровень</t>
  </si>
  <si>
    <t xml:space="preserve">Количество участников, не преодолевших пороговый уровень</t>
  </si>
  <si>
    <t xml:space="preserve">Доля участников, не преодолевших пороговый уровень</t>
  </si>
  <si>
    <t xml:space="preserve">Набравшие менее 5 балов</t>
  </si>
  <si>
    <t xml:space="preserve">из них математическая грамотность</t>
  </si>
  <si>
    <t xml:space="preserve">из них грамотное чтение</t>
  </si>
  <si>
    <t xml:space="preserve">из них по истории Казахстана</t>
  </si>
  <si>
    <t xml:space="preserve">Школа-лицей им. Б.Шолака</t>
  </si>
  <si>
    <t xml:space="preserve">Макинская ШГ</t>
  </si>
  <si>
    <t xml:space="preserve">Макинская СШ№3</t>
  </si>
  <si>
    <t xml:space="preserve">Школа-лицей г.Макинска</t>
  </si>
  <si>
    <t xml:space="preserve">Макинская СШ №5</t>
  </si>
  <si>
    <t xml:space="preserve">Вознесенская СШ</t>
  </si>
  <si>
    <t xml:space="preserve">Алтындинская СШ</t>
  </si>
  <si>
    <t xml:space="preserve">Токтамысская СШ</t>
  </si>
  <si>
    <t xml:space="preserve">Капитоновская СШ</t>
  </si>
  <si>
    <t xml:space="preserve">Шубарагашская СШ</t>
  </si>
  <si>
    <t xml:space="preserve">Караузекская СШ</t>
  </si>
  <si>
    <t xml:space="preserve">Отрадненская СШ</t>
  </si>
  <si>
    <t xml:space="preserve">Партизанская СШ</t>
  </si>
  <si>
    <t xml:space="preserve">Журавлевская СШ</t>
  </si>
  <si>
    <t xml:space="preserve">Айнакольская СШ</t>
  </si>
  <si>
    <t xml:space="preserve">Новобратская СШ</t>
  </si>
  <si>
    <t xml:space="preserve">Ельтайская СШ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13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3.7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2.85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/>
    </row>
    <row r="4" customFormat="false" ht="12.75" hidden="false" customHeight="false" outlineLevel="0" collapsed="false">
      <c r="J4" s="3"/>
      <c r="K4" s="3" t="s">
        <v>2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P5" s="5"/>
      <c r="Q5" s="5"/>
    </row>
    <row r="6" customFormat="false" ht="43.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 t="s">
        <v>7</v>
      </c>
      <c r="F6" s="8" t="s">
        <v>8</v>
      </c>
      <c r="G6" s="7" t="s">
        <v>9</v>
      </c>
      <c r="H6" s="8" t="s">
        <v>7</v>
      </c>
      <c r="I6" s="8" t="s">
        <v>8</v>
      </c>
      <c r="J6" s="7" t="s">
        <v>10</v>
      </c>
      <c r="K6" s="7" t="s">
        <v>11</v>
      </c>
      <c r="L6" s="9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6"/>
      <c r="B7" s="7"/>
      <c r="C7" s="8"/>
      <c r="D7" s="8"/>
      <c r="E7" s="10"/>
      <c r="F7" s="10"/>
      <c r="G7" s="7"/>
      <c r="H7" s="10"/>
      <c r="I7" s="10"/>
      <c r="J7" s="7"/>
      <c r="K7" s="7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</row>
    <row r="10" customFormat="false" ht="12.75" hidden="false" customHeight="false" outlineLevel="0" collapsed="false">
      <c r="K10" s="3" t="s">
        <v>12</v>
      </c>
    </row>
    <row r="11" customFormat="false" ht="13.5" hidden="false" customHeight="false" outlineLevel="0" collapsed="false">
      <c r="C11" s="3" t="s">
        <v>3</v>
      </c>
      <c r="D11" s="3"/>
      <c r="E11" s="3"/>
      <c r="F11" s="3"/>
      <c r="G11" s="3"/>
      <c r="H11" s="3"/>
    </row>
    <row r="12" customFormat="false" ht="95.45" hidden="false" customHeight="true" outlineLevel="0" collapsed="false">
      <c r="A12" s="11" t="s">
        <v>4</v>
      </c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3" t="s">
        <v>24</v>
      </c>
      <c r="N12" s="14" t="s">
        <v>25</v>
      </c>
      <c r="O12" s="14" t="s">
        <v>26</v>
      </c>
      <c r="P12" s="14" t="s">
        <v>27</v>
      </c>
      <c r="Q12" s="14" t="s">
        <v>28</v>
      </c>
    </row>
    <row r="13" customFormat="false" ht="12.75" hidden="false" customHeight="false" outlineLevel="0" collapsed="false">
      <c r="A13" s="15" t="n">
        <v>1</v>
      </c>
      <c r="B13" s="16" t="s">
        <v>29</v>
      </c>
      <c r="C13" s="17" t="n">
        <v>14</v>
      </c>
      <c r="D13" s="18" t="n">
        <v>14</v>
      </c>
      <c r="E13" s="18" t="n">
        <v>100</v>
      </c>
      <c r="F13" s="18" t="n">
        <f aca="false">D13</f>
        <v>14</v>
      </c>
      <c r="G13" s="18" t="n">
        <f aca="false">F13/D13*100</f>
        <v>100</v>
      </c>
      <c r="H13" s="18" t="n">
        <v>1308</v>
      </c>
      <c r="I13" s="19" t="n">
        <f aca="false">H13/D13</f>
        <v>93.4285714285714</v>
      </c>
      <c r="J13" s="18" t="n">
        <f aca="false">F13</f>
        <v>14</v>
      </c>
      <c r="K13" s="20" t="n">
        <f aca="false">J13/D13*100</f>
        <v>100</v>
      </c>
      <c r="L13" s="18" t="n">
        <v>0</v>
      </c>
      <c r="M13" s="21" t="n">
        <f aca="false">L13/D13*100</f>
        <v>0</v>
      </c>
      <c r="N13" s="22"/>
      <c r="O13" s="22"/>
      <c r="P13" s="22"/>
      <c r="Q13" s="22"/>
    </row>
    <row r="14" customFormat="false" ht="12.75" hidden="false" customHeight="false" outlineLevel="0" collapsed="false">
      <c r="A14" s="23" t="n">
        <v>2</v>
      </c>
      <c r="B14" s="24" t="s">
        <v>30</v>
      </c>
      <c r="C14" s="25" t="n">
        <v>26</v>
      </c>
      <c r="D14" s="26" t="n">
        <v>6</v>
      </c>
      <c r="E14" s="26" t="n">
        <v>23</v>
      </c>
      <c r="F14" s="18" t="n">
        <f aca="false">D14</f>
        <v>6</v>
      </c>
      <c r="G14" s="18" t="n">
        <f aca="false">F14/D14*100</f>
        <v>100</v>
      </c>
      <c r="H14" s="26" t="n">
        <v>530</v>
      </c>
      <c r="I14" s="19" t="n">
        <f aca="false">H14/D14</f>
        <v>88.3333333333333</v>
      </c>
      <c r="J14" s="18" t="n">
        <f aca="false">F14</f>
        <v>6</v>
      </c>
      <c r="K14" s="20" t="n">
        <f aca="false">J14/D14*100</f>
        <v>100</v>
      </c>
      <c r="L14" s="26" t="n">
        <v>0</v>
      </c>
      <c r="M14" s="21" t="n">
        <f aca="false">L14/D14*100</f>
        <v>0</v>
      </c>
      <c r="N14" s="26"/>
      <c r="O14" s="26"/>
      <c r="P14" s="22"/>
      <c r="Q14" s="22"/>
    </row>
    <row r="15" customFormat="false" ht="12.75" hidden="false" customHeight="false" outlineLevel="0" collapsed="false">
      <c r="A15" s="23" t="n">
        <v>3</v>
      </c>
      <c r="B15" s="24" t="s">
        <v>31</v>
      </c>
      <c r="C15" s="25" t="n">
        <v>19</v>
      </c>
      <c r="D15" s="26" t="n">
        <v>5</v>
      </c>
      <c r="E15" s="26" t="n">
        <v>26.3</v>
      </c>
      <c r="F15" s="18" t="n">
        <f aca="false">D15</f>
        <v>5</v>
      </c>
      <c r="G15" s="18" t="n">
        <f aca="false">F15/D15*100</f>
        <v>100</v>
      </c>
      <c r="H15" s="26" t="n">
        <v>272</v>
      </c>
      <c r="I15" s="19" t="n">
        <f aca="false">H15/D15</f>
        <v>54.4</v>
      </c>
      <c r="J15" s="18" t="n">
        <v>3</v>
      </c>
      <c r="K15" s="20" t="n">
        <f aca="false">J15/D15*100</f>
        <v>60</v>
      </c>
      <c r="L15" s="26" t="n">
        <v>2</v>
      </c>
      <c r="M15" s="27" t="n">
        <f aca="false">L15/D15*100</f>
        <v>40</v>
      </c>
      <c r="N15" s="26" t="n">
        <v>2</v>
      </c>
      <c r="O15" s="26" t="n">
        <v>2</v>
      </c>
      <c r="P15" s="22"/>
      <c r="Q15" s="22"/>
    </row>
    <row r="16" customFormat="false" ht="12.75" hidden="false" customHeight="false" outlineLevel="0" collapsed="false">
      <c r="A16" s="23" t="n">
        <v>4</v>
      </c>
      <c r="B16" s="24" t="s">
        <v>32</v>
      </c>
      <c r="C16" s="25" t="n">
        <v>6</v>
      </c>
      <c r="D16" s="26" t="n">
        <v>6</v>
      </c>
      <c r="E16" s="26" t="n">
        <v>100</v>
      </c>
      <c r="F16" s="18" t="n">
        <f aca="false">D16</f>
        <v>6</v>
      </c>
      <c r="G16" s="18" t="n">
        <f aca="false">F16/D16*100</f>
        <v>100</v>
      </c>
      <c r="H16" s="26" t="n">
        <v>433</v>
      </c>
      <c r="I16" s="19" t="n">
        <f aca="false">H16/D16</f>
        <v>72.1666666666667</v>
      </c>
      <c r="J16" s="18" t="n">
        <v>5</v>
      </c>
      <c r="K16" s="20" t="n">
        <f aca="false">J16/D16*100</f>
        <v>83.3333333333333</v>
      </c>
      <c r="L16" s="26" t="n">
        <v>1</v>
      </c>
      <c r="M16" s="27" t="n">
        <f aca="false">L16/D16*100</f>
        <v>16.6666666666667</v>
      </c>
      <c r="N16" s="26"/>
      <c r="O16" s="26"/>
      <c r="P16" s="22"/>
      <c r="Q16" s="22"/>
    </row>
    <row r="17" customFormat="false" ht="12.75" hidden="false" customHeight="false" outlineLevel="0" collapsed="false">
      <c r="A17" s="23" t="n">
        <v>5</v>
      </c>
      <c r="B17" s="24" t="s">
        <v>33</v>
      </c>
      <c r="C17" s="25" t="n">
        <v>16</v>
      </c>
      <c r="D17" s="26" t="n">
        <v>7</v>
      </c>
      <c r="E17" s="26" t="n">
        <v>43.75</v>
      </c>
      <c r="F17" s="18" t="n">
        <f aca="false">D17</f>
        <v>7</v>
      </c>
      <c r="G17" s="18" t="n">
        <f aca="false">F17/D17*100</f>
        <v>100</v>
      </c>
      <c r="H17" s="26" t="n">
        <v>616</v>
      </c>
      <c r="I17" s="19" t="n">
        <f aca="false">H17/D17</f>
        <v>88</v>
      </c>
      <c r="J17" s="18" t="n">
        <f aca="false">F17</f>
        <v>7</v>
      </c>
      <c r="K17" s="20" t="n">
        <f aca="false">J17/D17*100</f>
        <v>100</v>
      </c>
      <c r="L17" s="26" t="n">
        <v>0</v>
      </c>
      <c r="M17" s="21" t="n">
        <f aca="false">L17/D17*100</f>
        <v>0</v>
      </c>
      <c r="N17" s="26" t="n">
        <v>1</v>
      </c>
      <c r="O17" s="26" t="n">
        <v>1</v>
      </c>
      <c r="P17" s="22"/>
      <c r="Q17" s="22"/>
    </row>
    <row r="18" customFormat="false" ht="12.75" hidden="false" customHeight="false" outlineLevel="0" collapsed="false">
      <c r="A18" s="23" t="n">
        <v>6</v>
      </c>
      <c r="B18" s="24" t="s">
        <v>34</v>
      </c>
      <c r="C18" s="25" t="n">
        <v>7</v>
      </c>
      <c r="D18" s="26" t="n">
        <v>3</v>
      </c>
      <c r="E18" s="26" t="n">
        <v>42.8</v>
      </c>
      <c r="F18" s="18" t="n">
        <f aca="false">D18</f>
        <v>3</v>
      </c>
      <c r="G18" s="18" t="n">
        <f aca="false">F18/D18*100</f>
        <v>100</v>
      </c>
      <c r="H18" s="26" t="n">
        <v>233</v>
      </c>
      <c r="I18" s="19" t="n">
        <f aca="false">H18/D18</f>
        <v>77.6666666666667</v>
      </c>
      <c r="J18" s="18" t="n">
        <f aca="false">F18</f>
        <v>3</v>
      </c>
      <c r="K18" s="20" t="n">
        <f aca="false">J18/D18*100</f>
        <v>100</v>
      </c>
      <c r="L18" s="26" t="n">
        <v>0</v>
      </c>
      <c r="M18" s="21" t="n">
        <f aca="false">L18/D18*100</f>
        <v>0</v>
      </c>
      <c r="N18" s="26"/>
      <c r="O18" s="26"/>
      <c r="P18" s="22"/>
      <c r="Q18" s="22"/>
    </row>
    <row r="19" customFormat="false" ht="12.75" hidden="false" customHeight="false" outlineLevel="0" collapsed="false">
      <c r="A19" s="23" t="n">
        <v>7</v>
      </c>
      <c r="B19" s="24" t="s">
        <v>35</v>
      </c>
      <c r="C19" s="25" t="n">
        <v>16</v>
      </c>
      <c r="D19" s="26" t="n">
        <v>9</v>
      </c>
      <c r="E19" s="26" t="n">
        <v>56.25</v>
      </c>
      <c r="F19" s="18" t="n">
        <f aca="false">D19</f>
        <v>9</v>
      </c>
      <c r="G19" s="18" t="n">
        <f aca="false">F19/D19*100</f>
        <v>100</v>
      </c>
      <c r="H19" s="26" t="n">
        <v>625</v>
      </c>
      <c r="I19" s="19" t="n">
        <f aca="false">H19/D19</f>
        <v>69.4444444444444</v>
      </c>
      <c r="J19" s="18" t="n">
        <v>7</v>
      </c>
      <c r="K19" s="20" t="n">
        <f aca="false">J19/D19*100</f>
        <v>77.7777777777778</v>
      </c>
      <c r="L19" s="26" t="n">
        <v>2</v>
      </c>
      <c r="M19" s="27" t="n">
        <f aca="false">L19/D19*100</f>
        <v>22.2222222222222</v>
      </c>
      <c r="N19" s="26" t="n">
        <v>1</v>
      </c>
      <c r="O19" s="26" t="n">
        <v>1</v>
      </c>
      <c r="P19" s="22"/>
      <c r="Q19" s="22"/>
    </row>
    <row r="20" customFormat="false" ht="12.75" hidden="false" customHeight="false" outlineLevel="0" collapsed="false">
      <c r="A20" s="23" t="n">
        <v>8</v>
      </c>
      <c r="B20" s="24" t="s">
        <v>36</v>
      </c>
      <c r="C20" s="25" t="n">
        <v>4</v>
      </c>
      <c r="D20" s="26" t="n">
        <v>1</v>
      </c>
      <c r="E20" s="26" t="n">
        <v>10</v>
      </c>
      <c r="F20" s="18" t="n">
        <f aca="false">D20</f>
        <v>1</v>
      </c>
      <c r="G20" s="18" t="n">
        <f aca="false">F20/D20*100</f>
        <v>100</v>
      </c>
      <c r="H20" s="26" t="n">
        <v>78</v>
      </c>
      <c r="I20" s="19" t="n">
        <f aca="false">H20/D20</f>
        <v>78</v>
      </c>
      <c r="J20" s="18" t="n">
        <f aca="false">F20</f>
        <v>1</v>
      </c>
      <c r="K20" s="20" t="n">
        <f aca="false">J20/D20*100</f>
        <v>100</v>
      </c>
      <c r="L20" s="26" t="n">
        <v>0</v>
      </c>
      <c r="M20" s="21" t="n">
        <f aca="false">L20/D20*100</f>
        <v>0</v>
      </c>
      <c r="N20" s="26"/>
      <c r="O20" s="26"/>
      <c r="P20" s="22"/>
      <c r="Q20" s="22"/>
    </row>
    <row r="21" customFormat="false" ht="12.75" hidden="false" customHeight="false" outlineLevel="0" collapsed="false">
      <c r="A21" s="23" t="n">
        <v>9</v>
      </c>
      <c r="B21" s="24" t="s">
        <v>37</v>
      </c>
      <c r="C21" s="25" t="n">
        <v>12</v>
      </c>
      <c r="D21" s="26" t="n">
        <v>10</v>
      </c>
      <c r="E21" s="26" t="n">
        <v>83.3</v>
      </c>
      <c r="F21" s="18" t="n">
        <f aca="false">D21</f>
        <v>10</v>
      </c>
      <c r="G21" s="18" t="n">
        <f aca="false">F21/D21*100</f>
        <v>100</v>
      </c>
      <c r="H21" s="26" t="n">
        <v>708</v>
      </c>
      <c r="I21" s="19" t="n">
        <f aca="false">H21/D21</f>
        <v>70.8</v>
      </c>
      <c r="J21" s="18" t="n">
        <v>8</v>
      </c>
      <c r="K21" s="20" t="n">
        <f aca="false">J21/D21*100</f>
        <v>80</v>
      </c>
      <c r="L21" s="26" t="n">
        <v>2</v>
      </c>
      <c r="M21" s="27" t="n">
        <f aca="false">L21/D21*100</f>
        <v>20</v>
      </c>
      <c r="N21" s="26" t="n">
        <v>2</v>
      </c>
      <c r="O21" s="26" t="n">
        <v>1</v>
      </c>
      <c r="P21" s="22"/>
      <c r="Q21" s="28" t="n">
        <v>1</v>
      </c>
    </row>
    <row r="22" customFormat="false" ht="12.75" hidden="false" customHeight="false" outlineLevel="0" collapsed="false">
      <c r="A22" s="23" t="n">
        <v>10</v>
      </c>
      <c r="B22" s="24" t="s">
        <v>38</v>
      </c>
      <c r="C22" s="25" t="n">
        <v>9</v>
      </c>
      <c r="D22" s="26" t="n">
        <v>5</v>
      </c>
      <c r="E22" s="26" t="n">
        <v>55.5</v>
      </c>
      <c r="F22" s="18" t="n">
        <f aca="false">D22</f>
        <v>5</v>
      </c>
      <c r="G22" s="18" t="n">
        <f aca="false">F22/D22*100</f>
        <v>100</v>
      </c>
      <c r="H22" s="26" t="n">
        <v>372</v>
      </c>
      <c r="I22" s="19" t="n">
        <f aca="false">H22/D22</f>
        <v>74.4</v>
      </c>
      <c r="J22" s="18" t="n">
        <f aca="false">F22</f>
        <v>5</v>
      </c>
      <c r="K22" s="20" t="n">
        <f aca="false">J22/D22*100</f>
        <v>100</v>
      </c>
      <c r="L22" s="26" t="n">
        <v>0</v>
      </c>
      <c r="M22" s="21" t="n">
        <f aca="false">L22/D22*100</f>
        <v>0</v>
      </c>
      <c r="N22" s="26" t="n">
        <v>1</v>
      </c>
      <c r="O22" s="26" t="n">
        <v>1</v>
      </c>
      <c r="P22" s="22"/>
      <c r="Q22" s="22"/>
    </row>
    <row r="23" customFormat="false" ht="12.75" hidden="false" customHeight="false" outlineLevel="0" collapsed="false">
      <c r="A23" s="23" t="n">
        <v>11</v>
      </c>
      <c r="B23" s="24" t="s">
        <v>39</v>
      </c>
      <c r="C23" s="25" t="n">
        <v>6</v>
      </c>
      <c r="D23" s="26" t="n">
        <v>5</v>
      </c>
      <c r="E23" s="26" t="n">
        <v>83.3</v>
      </c>
      <c r="F23" s="18" t="n">
        <f aca="false">D23</f>
        <v>5</v>
      </c>
      <c r="G23" s="18" t="n">
        <f aca="false">F23/D23*100</f>
        <v>100</v>
      </c>
      <c r="H23" s="26" t="n">
        <v>392</v>
      </c>
      <c r="I23" s="19" t="n">
        <f aca="false">H23/D23</f>
        <v>78.4</v>
      </c>
      <c r="J23" s="18" t="n">
        <f aca="false">F23</f>
        <v>5</v>
      </c>
      <c r="K23" s="20" t="n">
        <f aca="false">J23/D23*100</f>
        <v>100</v>
      </c>
      <c r="L23" s="26" t="n">
        <v>0</v>
      </c>
      <c r="M23" s="29" t="n">
        <f aca="false">L23/D23*100</f>
        <v>0</v>
      </c>
      <c r="N23" s="22"/>
      <c r="O23" s="22"/>
      <c r="P23" s="22"/>
      <c r="Q23" s="22"/>
    </row>
    <row r="24" customFormat="false" ht="12.75" hidden="false" customHeight="false" outlineLevel="0" collapsed="false">
      <c r="A24" s="23" t="n">
        <v>12</v>
      </c>
      <c r="B24" s="24" t="s">
        <v>40</v>
      </c>
      <c r="C24" s="25" t="n">
        <v>2</v>
      </c>
      <c r="D24" s="26" t="n">
        <v>2</v>
      </c>
      <c r="E24" s="26" t="n">
        <v>100</v>
      </c>
      <c r="F24" s="18" t="n">
        <f aca="false">D24</f>
        <v>2</v>
      </c>
      <c r="G24" s="18" t="n">
        <f aca="false">F24/D24*100</f>
        <v>100</v>
      </c>
      <c r="H24" s="26" t="n">
        <v>181</v>
      </c>
      <c r="I24" s="19" t="n">
        <f aca="false">H24/D24</f>
        <v>90.5</v>
      </c>
      <c r="J24" s="18" t="n">
        <f aca="false">F24</f>
        <v>2</v>
      </c>
      <c r="K24" s="20" t="n">
        <f aca="false">J24/D24*100</f>
        <v>100</v>
      </c>
      <c r="L24" s="26" t="n">
        <v>0</v>
      </c>
      <c r="M24" s="29" t="n">
        <f aca="false">L24/D24*100</f>
        <v>0</v>
      </c>
      <c r="N24" s="22"/>
      <c r="O24" s="22"/>
      <c r="P24" s="22"/>
      <c r="Q24" s="22"/>
    </row>
    <row r="25" customFormat="false" ht="12.75" hidden="false" customHeight="false" outlineLevel="0" collapsed="false">
      <c r="A25" s="23" t="n">
        <v>13</v>
      </c>
      <c r="B25" s="24" t="s">
        <v>41</v>
      </c>
      <c r="C25" s="25" t="n">
        <v>10</v>
      </c>
      <c r="D25" s="26" t="n">
        <v>5</v>
      </c>
      <c r="E25" s="26" t="n">
        <v>50</v>
      </c>
      <c r="F25" s="18" t="n">
        <f aca="false">D25</f>
        <v>5</v>
      </c>
      <c r="G25" s="18" t="n">
        <f aca="false">F25/D25*100</f>
        <v>100</v>
      </c>
      <c r="H25" s="26" t="n">
        <v>380</v>
      </c>
      <c r="I25" s="19" t="n">
        <f aca="false">H25/D25</f>
        <v>76</v>
      </c>
      <c r="J25" s="18" t="n">
        <f aca="false">F25</f>
        <v>5</v>
      </c>
      <c r="K25" s="20" t="n">
        <f aca="false">J25/D25*100</f>
        <v>100</v>
      </c>
      <c r="L25" s="26" t="n">
        <v>0</v>
      </c>
      <c r="M25" s="29" t="n">
        <f aca="false">L25/D25*100</f>
        <v>0</v>
      </c>
      <c r="N25" s="22"/>
      <c r="O25" s="22"/>
      <c r="P25" s="22"/>
      <c r="Q25" s="22"/>
    </row>
    <row r="26" customFormat="false" ht="12.75" hidden="false" customHeight="false" outlineLevel="0" collapsed="false">
      <c r="A26" s="23" t="n">
        <v>14</v>
      </c>
      <c r="B26" s="24" t="s">
        <v>42</v>
      </c>
      <c r="C26" s="25" t="n">
        <v>5</v>
      </c>
      <c r="D26" s="26" t="n">
        <v>2</v>
      </c>
      <c r="E26" s="26" t="n">
        <v>40</v>
      </c>
      <c r="F26" s="18" t="n">
        <f aca="false">D26</f>
        <v>2</v>
      </c>
      <c r="G26" s="18" t="n">
        <f aca="false">F26/D26*100</f>
        <v>100</v>
      </c>
      <c r="H26" s="26" t="n">
        <v>145</v>
      </c>
      <c r="I26" s="19" t="n">
        <f aca="false">H26/D26</f>
        <v>72.5</v>
      </c>
      <c r="J26" s="18" t="n">
        <f aca="false">F26</f>
        <v>2</v>
      </c>
      <c r="K26" s="20" t="n">
        <f aca="false">J26/D26*100</f>
        <v>100</v>
      </c>
      <c r="L26" s="26" t="n">
        <v>0</v>
      </c>
      <c r="M26" s="29" t="n">
        <f aca="false">L26/D26*100</f>
        <v>0</v>
      </c>
      <c r="N26" s="22"/>
      <c r="O26" s="22"/>
      <c r="P26" s="22"/>
      <c r="Q26" s="22"/>
    </row>
    <row r="27" customFormat="false" ht="12.75" hidden="false" customHeight="false" outlineLevel="0" collapsed="false">
      <c r="A27" s="23" t="n">
        <v>15</v>
      </c>
      <c r="B27" s="24" t="s">
        <v>43</v>
      </c>
      <c r="C27" s="25" t="n">
        <v>5</v>
      </c>
      <c r="D27" s="26" t="n">
        <v>5</v>
      </c>
      <c r="E27" s="26" t="n">
        <v>100</v>
      </c>
      <c r="F27" s="18" t="n">
        <f aca="false">D27</f>
        <v>5</v>
      </c>
      <c r="G27" s="18" t="n">
        <f aca="false">F27/D27*100</f>
        <v>100</v>
      </c>
      <c r="H27" s="26" t="n">
        <v>458</v>
      </c>
      <c r="I27" s="19" t="n">
        <f aca="false">H27/D27</f>
        <v>91.6</v>
      </c>
      <c r="J27" s="18" t="n">
        <f aca="false">F27</f>
        <v>5</v>
      </c>
      <c r="K27" s="20" t="n">
        <f aca="false">J27/D27*100</f>
        <v>100</v>
      </c>
      <c r="L27" s="26" t="n">
        <v>0</v>
      </c>
      <c r="M27" s="29" t="n">
        <f aca="false">L27/D27*100</f>
        <v>0</v>
      </c>
      <c r="N27" s="22"/>
      <c r="O27" s="22"/>
      <c r="P27" s="22"/>
      <c r="Q27" s="22"/>
    </row>
    <row r="28" customFormat="false" ht="12.75" hidden="false" customHeight="false" outlineLevel="0" collapsed="false">
      <c r="A28" s="23" t="n">
        <v>16</v>
      </c>
      <c r="B28" s="24" t="s">
        <v>44</v>
      </c>
      <c r="C28" s="25" t="n">
        <v>9</v>
      </c>
      <c r="D28" s="26" t="n">
        <v>3</v>
      </c>
      <c r="E28" s="26" t="n">
        <v>33.3</v>
      </c>
      <c r="F28" s="18" t="n">
        <f aca="false">D28</f>
        <v>3</v>
      </c>
      <c r="G28" s="18" t="n">
        <f aca="false">F28/D28*100</f>
        <v>100</v>
      </c>
      <c r="H28" s="26" t="n">
        <v>214</v>
      </c>
      <c r="I28" s="19" t="n">
        <f aca="false">H28/D28</f>
        <v>71.3333333333333</v>
      </c>
      <c r="J28" s="18" t="n">
        <f aca="false">F28</f>
        <v>3</v>
      </c>
      <c r="K28" s="20" t="n">
        <f aca="false">J28/D28*100</f>
        <v>100</v>
      </c>
      <c r="L28" s="26" t="n">
        <v>0</v>
      </c>
      <c r="M28" s="29" t="n">
        <f aca="false">L28/D28*100</f>
        <v>0</v>
      </c>
      <c r="N28" s="22"/>
      <c r="O28" s="22"/>
      <c r="P28" s="22"/>
      <c r="Q28" s="22"/>
    </row>
    <row r="29" customFormat="false" ht="12.75" hidden="false" customHeight="false" outlineLevel="0" collapsed="false">
      <c r="A29" s="23" t="n">
        <v>17</v>
      </c>
      <c r="B29" s="24" t="s">
        <v>45</v>
      </c>
      <c r="C29" s="25" t="n">
        <v>10</v>
      </c>
      <c r="D29" s="26" t="n">
        <v>5</v>
      </c>
      <c r="E29" s="26" t="n">
        <v>50</v>
      </c>
      <c r="F29" s="18" t="n">
        <f aca="false">D29</f>
        <v>5</v>
      </c>
      <c r="G29" s="18" t="n">
        <f aca="false">F29/D29*100</f>
        <v>100</v>
      </c>
      <c r="H29" s="26" t="n">
        <v>410</v>
      </c>
      <c r="I29" s="19" t="n">
        <f aca="false">H29/D29</f>
        <v>82</v>
      </c>
      <c r="J29" s="18" t="n">
        <f aca="false">F29</f>
        <v>5</v>
      </c>
      <c r="K29" s="20" t="n">
        <f aca="false">J29/D29*100</f>
        <v>100</v>
      </c>
      <c r="L29" s="26" t="n">
        <v>0</v>
      </c>
      <c r="M29" s="29" t="n">
        <f aca="false">L29/D29*100</f>
        <v>0</v>
      </c>
      <c r="N29" s="22"/>
      <c r="O29" s="22"/>
      <c r="P29" s="22"/>
      <c r="Q29" s="22"/>
    </row>
    <row r="30" customFormat="false" ht="13.5" hidden="false" customHeight="false" outlineLevel="0" collapsed="false">
      <c r="A30" s="30"/>
      <c r="B30" s="31" t="s">
        <v>46</v>
      </c>
      <c r="C30" s="32" t="n">
        <f aca="false">SUM(C13:C29)</f>
        <v>176</v>
      </c>
      <c r="D30" s="33" t="n">
        <f aca="false">SUM(D13:D29)</f>
        <v>93</v>
      </c>
      <c r="E30" s="34" t="n">
        <f aca="false">D30/C30*100</f>
        <v>52.8409090909091</v>
      </c>
      <c r="F30" s="33" t="n">
        <f aca="false">SUM(F13:F29)</f>
        <v>93</v>
      </c>
      <c r="G30" s="35" t="n">
        <f aca="false">F30/D30*100</f>
        <v>100</v>
      </c>
      <c r="H30" s="33" t="n">
        <f aca="false">SUM(H13:H29)</f>
        <v>7355</v>
      </c>
      <c r="I30" s="34" t="n">
        <f aca="false">SUM(I13:I29)/17</f>
        <v>78.174883286648</v>
      </c>
      <c r="J30" s="33" t="n">
        <f aca="false">SUM(J13:J29)</f>
        <v>86</v>
      </c>
      <c r="K30" s="34" t="n">
        <f aca="false">J30/D30*100</f>
        <v>92.4731182795699</v>
      </c>
      <c r="L30" s="33" t="n">
        <f aca="false">SUM(L13:L29)</f>
        <v>7</v>
      </c>
      <c r="M30" s="36" t="n">
        <f aca="false">L30/D30*100</f>
        <v>7.52688172043011</v>
      </c>
      <c r="N30" s="33" t="n">
        <f aca="false">SUM(N13:N29)</f>
        <v>7</v>
      </c>
      <c r="O30" s="33" t="n">
        <f aca="false">SUM(O13:O29)</f>
        <v>6</v>
      </c>
      <c r="P30" s="33" t="n">
        <f aca="false">SUM(P13:P29)</f>
        <v>0</v>
      </c>
      <c r="Q30" s="33" t="n">
        <f aca="false">SUM(Q13:Q29)</f>
        <v>1</v>
      </c>
    </row>
    <row r="33" customFormat="false" ht="12.75" hidden="false" customHeight="false" outlineLevel="0" collapsed="false">
      <c r="L33" s="37"/>
    </row>
  </sheetData>
  <mergeCells count="4">
    <mergeCell ref="A1:Q1"/>
    <mergeCell ref="A5:K5"/>
    <mergeCell ref="C6:D6"/>
    <mergeCell ref="C7:D7"/>
  </mergeCells>
  <printOptions headings="false" gridLines="false" gridLinesSet="true" horizontalCentered="false" verticalCentered="false"/>
  <pageMargins left="0.370138888888889" right="0.359722222222222" top="0.629861111111111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5:00:04Z</dcterms:created>
  <dc:creator>HVA</dc:creator>
  <dc:description/>
  <dc:language>en-US</dc:language>
  <cp:lastModifiedBy>Владимир</cp:lastModifiedBy>
  <cp:lastPrinted>2017-06-23T13:56:36Z</cp:lastPrinted>
  <dcterms:modified xsi:type="dcterms:W3CDTF">2017-06-23T14:49:15Z</dcterms:modified>
  <cp:revision>0</cp:revision>
  <dc:subject/>
  <dc:title/>
</cp:coreProperties>
</file>